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목화 낙</t>
  </si>
  <si>
    <t xml:space="preserve">Sample Name:</t>
  </si>
  <si>
    <t xml:space="preserve">Injection Volume:</t>
  </si>
  <si>
    <t xml:space="preserve">Vial Number:</t>
  </si>
  <si>
    <t xml:space="preserve">RC4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10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Formic acid</t>
  </si>
  <si>
    <t xml:space="preserve"> Mb*</t>
  </si>
  <si>
    <t xml:space="preserve">Acetic acid</t>
  </si>
  <si>
    <t xml:space="preserve">bM *</t>
  </si>
  <si>
    <t xml:space="preserve">Levulinic acid</t>
  </si>
  <si>
    <t xml:space="preserve">5-HMF</t>
  </si>
  <si>
    <t xml:space="preserve">BMB</t>
  </si>
  <si>
    <t xml:space="preserve">Furfural</t>
  </si>
  <si>
    <t xml:space="preserve">5MF</t>
  </si>
  <si>
    <t xml:space="preserve">BMB*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126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287.6191319445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100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3623333333333</v>
      </c>
      <c r="C29" s="39" t="s">
        <v>34</v>
      </c>
      <c r="D29" s="40" t="n">
        <v>32.99025</v>
      </c>
      <c r="E29" s="40" t="n">
        <v>10.5284946770833</v>
      </c>
      <c r="F29" s="41" t="n">
        <v>21.4287871278835</v>
      </c>
      <c r="G29" s="42" t="n">
        <v>3695.4930111764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0836666666667</v>
      </c>
      <c r="C30" s="39" t="s">
        <v>36</v>
      </c>
      <c r="D30" s="40" t="n">
        <v>85.80075</v>
      </c>
      <c r="E30" s="40" t="n">
        <v>30.0380506666667</v>
      </c>
      <c r="F30" s="41" t="n">
        <v>61.1368493991482</v>
      </c>
      <c r="G30" s="42" t="n">
        <v>10806.6900721199</v>
      </c>
      <c r="H30" s="43" t="s">
        <v>35</v>
      </c>
    </row>
    <row r="31" customFormat="false" ht="12.75" hidden="false" customHeight="true" outlineLevel="0" collapsed="false">
      <c r="A31" s="37" t="n">
        <v>3</v>
      </c>
      <c r="B31" s="38" t="n">
        <v>12.192</v>
      </c>
      <c r="C31" s="39" t="s">
        <v>37</v>
      </c>
      <c r="D31" s="40" t="n">
        <v>6.629125</v>
      </c>
      <c r="E31" s="40" t="n">
        <v>2.84327315625</v>
      </c>
      <c r="F31" s="41" t="n">
        <v>5.78695217886411</v>
      </c>
      <c r="G31" s="42" t="n">
        <v>990.206806128918</v>
      </c>
      <c r="H31" s="43" t="s">
        <v>35</v>
      </c>
    </row>
    <row r="32" customFormat="false" ht="12.75" hidden="false" customHeight="true" outlineLevel="0" collapsed="false">
      <c r="A32" s="37" t="n">
        <v>4</v>
      </c>
      <c r="B32" s="38" t="n">
        <v>16.0793333333333</v>
      </c>
      <c r="C32" s="39" t="s">
        <v>38</v>
      </c>
      <c r="D32" s="40" t="n">
        <v>0.980875</v>
      </c>
      <c r="E32" s="40" t="n">
        <v>0.376909458333333</v>
      </c>
      <c r="F32" s="41" t="n">
        <v>0.767128900838113</v>
      </c>
      <c r="G32" s="42" t="n">
        <v>373.996656672139</v>
      </c>
      <c r="H32" s="43" t="s">
        <v>39</v>
      </c>
    </row>
    <row r="33" customFormat="false" ht="12.75" hidden="false" customHeight="true" outlineLevel="0" collapsed="false">
      <c r="A33" s="37" t="n">
        <v>5</v>
      </c>
      <c r="B33" s="38" t="n">
        <v>17.7166666666667</v>
      </c>
      <c r="C33" s="39" t="s">
        <v>40</v>
      </c>
      <c r="D33" s="40" t="n">
        <v>2.6705</v>
      </c>
      <c r="E33" s="40" t="n">
        <v>1.32921036458333</v>
      </c>
      <c r="F33" s="41" t="n">
        <v>2.70535977121501</v>
      </c>
      <c r="G33" s="42" t="n">
        <v>996.705967670926</v>
      </c>
      <c r="H33" s="43" t="s">
        <v>41</v>
      </c>
    </row>
    <row r="34" customFormat="false" ht="12.75" hidden="false" customHeight="true" outlineLevel="0" collapsed="false">
      <c r="A34" s="37" t="n">
        <v>6</v>
      </c>
      <c r="B34" s="38" t="n">
        <v>19.2481666666667</v>
      </c>
      <c r="C34" s="39" t="s">
        <v>42</v>
      </c>
      <c r="D34" s="40" t="n">
        <v>1.375625</v>
      </c>
      <c r="E34" s="40" t="n">
        <v>0.7684470625</v>
      </c>
      <c r="F34" s="41" t="n">
        <v>1.56403066406086</v>
      </c>
      <c r="G34" s="42" t="n">
        <v>366.184805893781</v>
      </c>
      <c r="H34" s="43" t="s">
        <v>35</v>
      </c>
    </row>
    <row r="35" customFormat="false" ht="12.75" hidden="false" customHeight="true" outlineLevel="0" collapsed="false">
      <c r="A35" s="37" t="n">
        <v>7</v>
      </c>
      <c r="B35" s="38" t="n">
        <v>39.7578333333333</v>
      </c>
      <c r="C35" s="39" t="s">
        <v>43</v>
      </c>
      <c r="D35" s="40" t="n">
        <v>0.92275</v>
      </c>
      <c r="E35" s="40" t="n">
        <v>1.12002789583333</v>
      </c>
      <c r="F35" s="41" t="n">
        <v>2.27960787303666</v>
      </c>
      <c r="G35" s="42" t="n">
        <v>307.510760147782</v>
      </c>
      <c r="H35" s="43" t="s">
        <v>44</v>
      </c>
    </row>
    <row r="36" customFormat="false" ht="12.75" hidden="false" customHeight="true" outlineLevel="0" collapsed="false">
      <c r="A36" s="37" t="n">
        <v>8</v>
      </c>
      <c r="B36" s="38" t="n">
        <v>61.2255</v>
      </c>
      <c r="C36" s="39" t="s">
        <v>45</v>
      </c>
      <c r="D36" s="40" t="n">
        <v>1.122</v>
      </c>
      <c r="E36" s="40" t="n">
        <v>2.11698220833333</v>
      </c>
      <c r="F36" s="41" t="n">
        <v>4.30872242302911</v>
      </c>
      <c r="G36" s="42" t="n">
        <v>696.879767776094</v>
      </c>
      <c r="H36" s="43" t="s">
        <v>44</v>
      </c>
    </row>
    <row r="37" customFormat="false" ht="12.75" hidden="false" customHeight="true" outlineLevel="0" collapsed="false">
      <c r="A37" s="37" t="n">
        <v>9</v>
      </c>
      <c r="B37" s="38" t="n">
        <v>95.3021666666667</v>
      </c>
      <c r="C37" s="39" t="s">
        <v>46</v>
      </c>
      <c r="D37" s="40" t="n">
        <v>0.006125</v>
      </c>
      <c r="E37" s="40" t="n">
        <v>0.0110851041666667</v>
      </c>
      <c r="F37" s="41" t="n">
        <v>0.0225616619244679</v>
      </c>
      <c r="G37" s="42" t="n">
        <v>2.47163633916362</v>
      </c>
      <c r="H37" s="43" t="s">
        <v>47</v>
      </c>
    </row>
    <row r="38" customFormat="false" ht="16.8" hidden="false" customHeight="true" outlineLevel="0" collapsed="false">
      <c r="A38" s="44" t="s">
        <v>48</v>
      </c>
      <c r="B38" s="45"/>
      <c r="C38" s="46"/>
      <c r="D38" s="47" t="n">
        <f aca="false">SUM(D29:D37)</f>
        <v>132.498</v>
      </c>
      <c r="E38" s="47" t="n">
        <f aca="false">SUM(E29:E37)</f>
        <v>49.13248059375</v>
      </c>
      <c r="F38" s="48" t="n">
        <f aca="false">SUM(F29:F37)</f>
        <v>100</v>
      </c>
      <c r="G38" s="47" t="n">
        <f aca="false">SUM(G29:G37)</f>
        <v>18236.1394839251</v>
      </c>
      <c r="H38" s="49"/>
    </row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02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